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eneingabe" sheetId="1" state="visible" r:id="rId2"/>
    <sheet name="Script Bedding" sheetId="2" state="visible" r:id="rId3"/>
    <sheet name="Script Remane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6">
  <si>
    <t xml:space="preserve">Bedding pole</t>
  </si>
  <si>
    <t xml:space="preserve">Remanence</t>
  </si>
  <si>
    <t xml:space="preserve">Bedding</t>
  </si>
  <si>
    <t xml:space="preserve">D</t>
  </si>
  <si>
    <t xml:space="preserve">I</t>
  </si>
  <si>
    <t xml:space="preserve">x</t>
  </si>
  <si>
    <t xml:space="preserve">y</t>
  </si>
  <si>
    <t xml:space="preserve">z</t>
  </si>
  <si>
    <t xml:space="preserve">active weight=8</t>
  </si>
  <si>
    <t xml:space="preserve">place point</t>
  </si>
  <si>
    <t xml:space="preserve">active color=1</t>
  </si>
  <si>
    <t xml:space="preserve">xy=</t>
  </si>
  <si>
    <t xml:space="preserve">,</t>
  </si>
  <si>
    <t xml:space="preserve">active color=2</t>
  </si>
  <si>
    <t xml:space="preserve">active color=3</t>
  </si>
  <si>
    <t xml:space="preserve">active color=4</t>
  </si>
  <si>
    <t xml:space="preserve">active color=5</t>
  </si>
  <si>
    <t xml:space="preserve">active color=6</t>
  </si>
  <si>
    <t xml:space="preserve">active color=7</t>
  </si>
  <si>
    <t xml:space="preserve">active color=9</t>
  </si>
  <si>
    <t xml:space="preserve">active color=10</t>
  </si>
  <si>
    <t xml:space="preserve">active color=11</t>
  </si>
  <si>
    <t xml:space="preserve">active color=12</t>
  </si>
  <si>
    <t xml:space="preserve">active color=13</t>
  </si>
  <si>
    <t xml:space="preserve">reset</t>
  </si>
  <si>
    <t xml:space="preserve">active weight=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1" min="6" style="1" width="9.7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  <c r="D1" s="4"/>
      <c r="F1" s="5" t="s">
        <v>2</v>
      </c>
      <c r="G1" s="6"/>
      <c r="H1" s="6"/>
      <c r="I1" s="6" t="s">
        <v>1</v>
      </c>
      <c r="J1" s="6"/>
      <c r="K1" s="7"/>
    </row>
    <row r="2" customFormat="false" ht="12.75" hidden="false" customHeight="false" outlineLevel="0" collapsed="false">
      <c r="A2" s="8" t="s">
        <v>3</v>
      </c>
      <c r="B2" s="9" t="s">
        <v>4</v>
      </c>
      <c r="C2" s="9" t="s">
        <v>3</v>
      </c>
      <c r="D2" s="10" t="s">
        <v>4</v>
      </c>
      <c r="F2" s="11" t="s">
        <v>5</v>
      </c>
      <c r="G2" s="12" t="s">
        <v>6</v>
      </c>
      <c r="H2" s="12" t="s">
        <v>7</v>
      </c>
      <c r="I2" s="12" t="s">
        <v>5</v>
      </c>
      <c r="J2" s="12" t="s">
        <v>6</v>
      </c>
      <c r="K2" s="13" t="s">
        <v>7</v>
      </c>
    </row>
    <row r="3" customFormat="false" ht="12.75" hidden="false" customHeight="false" outlineLevel="0" collapsed="false">
      <c r="A3" s="0" t="n">
        <v>203</v>
      </c>
      <c r="B3" s="0" t="n">
        <v>24</v>
      </c>
      <c r="C3" s="0" t="n">
        <v>359.2</v>
      </c>
      <c r="D3" s="0" t="n">
        <v>-6.9</v>
      </c>
      <c r="F3" s="11" t="n">
        <f aca="false">SIN(A3/180*PI())*COS(B3/180*PI())</f>
        <v>-0.356950647590943</v>
      </c>
      <c r="G3" s="12" t="n">
        <f aca="false">COS(A3/180*PI())*COS(B3/180*PI())</f>
        <v>-0.840923027609445</v>
      </c>
      <c r="H3" s="12" t="n">
        <f aca="false">-SIN(B3/180*PI())</f>
        <v>-0.4067366430758</v>
      </c>
      <c r="I3" s="12" t="n">
        <f aca="false">SIN(C3/180*PI())*COS(D3/180*PI())</f>
        <v>-0.0138610570410297</v>
      </c>
      <c r="J3" s="12" t="n">
        <f aca="false">COS(C3/180*PI())*COS(D3/180*PI())</f>
        <v>0.992660571924021</v>
      </c>
      <c r="K3" s="13" t="n">
        <f aca="false">-SIN(D3/180*PI())</f>
        <v>0.120136838834647</v>
      </c>
    </row>
    <row r="4" customFormat="false" ht="12.75" hidden="false" customHeight="false" outlineLevel="0" collapsed="false">
      <c r="A4" s="0" t="n">
        <v>193</v>
      </c>
      <c r="B4" s="0" t="n">
        <v>24</v>
      </c>
      <c r="C4" s="0" t="n">
        <v>352.4</v>
      </c>
      <c r="D4" s="0" t="n">
        <v>2.9</v>
      </c>
      <c r="F4" s="11" t="n">
        <f aca="false">SIN(A4/180*PI())*COS(B4/180*PI())</f>
        <v>-0.205503013887752</v>
      </c>
      <c r="G4" s="12" t="n">
        <f aca="false">COS(A4/180*PI())*COS(B4/180*PI())</f>
        <v>-0.890131346747478</v>
      </c>
      <c r="H4" s="12" t="n">
        <f aca="false">-SIN(B4/180*PI())</f>
        <v>-0.4067366430758</v>
      </c>
      <c r="I4" s="12" t="n">
        <f aca="false">SIN(C4/180*PI())*COS(D4/180*PI())</f>
        <v>-0.132087017061095</v>
      </c>
      <c r="J4" s="12" t="n">
        <f aca="false">COS(C4/180*PI())*COS(D4/180*PI())</f>
        <v>0.989946147190996</v>
      </c>
      <c r="K4" s="13" t="n">
        <f aca="false">-SIN(D4/180*PI())</f>
        <v>-0.0505929400767133</v>
      </c>
    </row>
    <row r="5" customFormat="false" ht="12.75" hidden="false" customHeight="false" outlineLevel="0" collapsed="false">
      <c r="A5" s="0" t="n">
        <v>199</v>
      </c>
      <c r="B5" s="0" t="n">
        <v>22.5</v>
      </c>
      <c r="C5" s="0" t="n">
        <v>350.8</v>
      </c>
      <c r="D5" s="0" t="n">
        <v>-1.5</v>
      </c>
      <c r="F5" s="11" t="n">
        <f aca="false">SIN(A5/180*PI())*COS(B5/180*PI())</f>
        <v>-0.30078575434044</v>
      </c>
      <c r="G5" s="12" t="n">
        <f aca="false">COS(A5/180*PI())*COS(B5/180*PI())</f>
        <v>-0.873545259605435</v>
      </c>
      <c r="H5" s="12" t="n">
        <f aca="false">-SIN(B5/180*PI())</f>
        <v>-0.38268343236509</v>
      </c>
      <c r="I5" s="12" t="n">
        <f aca="false">SIN(C5/180*PI())*COS(D5/180*PI())</f>
        <v>-0.159826400401935</v>
      </c>
      <c r="J5" s="12" t="n">
        <f aca="false">COS(C5/180*PI())*COS(D5/180*PI())</f>
        <v>0.986797998129226</v>
      </c>
      <c r="K5" s="13" t="n">
        <f aca="false">-SIN(D5/180*PI())</f>
        <v>0.0261769483078732</v>
      </c>
    </row>
    <row r="6" customFormat="false" ht="12.75" hidden="false" customHeight="false" outlineLevel="0" collapsed="false">
      <c r="A6" s="0" t="n">
        <v>210</v>
      </c>
      <c r="B6" s="0" t="n">
        <v>26.5</v>
      </c>
      <c r="C6" s="0" t="n">
        <v>347.5</v>
      </c>
      <c r="D6" s="0" t="n">
        <v>-6.6</v>
      </c>
      <c r="F6" s="11" t="n">
        <f aca="false">SIN(A6/180*PI())*COS(B6/180*PI())</f>
        <v>-0.447467180801013</v>
      </c>
      <c r="G6" s="12" t="n">
        <f aca="false">COS(A6/180*PI())*COS(B6/180*PI())</f>
        <v>-0.775035891866963</v>
      </c>
      <c r="H6" s="12" t="n">
        <f aca="false">-SIN(B6/180*PI())</f>
        <v>-0.446197813109809</v>
      </c>
      <c r="I6" s="12" t="n">
        <f aca="false">SIN(C6/180*PI())*COS(D6/180*PI())</f>
        <v>-0.215005217883175</v>
      </c>
      <c r="J6" s="12" t="n">
        <f aca="false">COS(C6/180*PI())*COS(D6/180*PI())</f>
        <v>0.969825864637353</v>
      </c>
      <c r="K6" s="13" t="n">
        <f aca="false">-SIN(D6/180*PI())</f>
        <v>0.114937150492867</v>
      </c>
    </row>
    <row r="7" customFormat="false" ht="12.75" hidden="false" customHeight="false" outlineLevel="0" collapsed="false">
      <c r="A7" s="0" t="n">
        <v>162</v>
      </c>
      <c r="B7" s="0" t="n">
        <v>55.5</v>
      </c>
      <c r="C7" s="0" t="n">
        <v>328.2</v>
      </c>
      <c r="D7" s="0" t="n">
        <v>-30.3</v>
      </c>
      <c r="F7" s="11" t="n">
        <f aca="false">SIN(A7/180*PI())*COS(B7/180*PI())</f>
        <v>0.175029152929736</v>
      </c>
      <c r="G7" s="12" t="n">
        <f aca="false">COS(A7/180*PI())*COS(B7/180*PI())</f>
        <v>-0.538684342497579</v>
      </c>
      <c r="H7" s="12" t="n">
        <f aca="false">-SIN(B7/180*PI())</f>
        <v>-0.824126188622016</v>
      </c>
      <c r="I7" s="12" t="n">
        <f aca="false">SIN(C7/180*PI())*COS(D7/180*PI())</f>
        <v>-0.454971289198284</v>
      </c>
      <c r="J7" s="12" t="n">
        <f aca="false">COS(C7/180*PI())*COS(D7/180*PI())</f>
        <v>0.733793569618065</v>
      </c>
      <c r="K7" s="13" t="n">
        <f aca="false">-SIN(D7/180*PI())</f>
        <v>0.504527623815019</v>
      </c>
    </row>
    <row r="8" customFormat="false" ht="12.75" hidden="false" customHeight="false" outlineLevel="0" collapsed="false">
      <c r="A8" s="0" t="n">
        <v>260</v>
      </c>
      <c r="B8" s="0" t="n">
        <v>73</v>
      </c>
      <c r="C8" s="0" t="n">
        <v>358.2</v>
      </c>
      <c r="D8" s="0" t="n">
        <v>-56.9</v>
      </c>
      <c r="F8" s="11" t="n">
        <f aca="false">SIN(A8/180*PI())*COS(B8/180*PI())</f>
        <v>-0.287929921572347</v>
      </c>
      <c r="G8" s="12" t="n">
        <f aca="false">COS(A8/180*PI())*COS(B8/180*PI())</f>
        <v>-0.0507698137264771</v>
      </c>
      <c r="H8" s="12" t="n">
        <f aca="false">-SIN(B8/180*PI())</f>
        <v>-0.956304755963035</v>
      </c>
      <c r="I8" s="12" t="n">
        <f aca="false">SIN(C8/180*PI())*COS(D8/180*PI())</f>
        <v>-0.0171534771295177</v>
      </c>
      <c r="J8" s="12" t="n">
        <f aca="false">COS(C8/180*PI())*COS(D8/180*PI())</f>
        <v>0.545832492662513</v>
      </c>
      <c r="K8" s="13" t="n">
        <f aca="false">-SIN(D8/180*PI())</f>
        <v>0.837718716620439</v>
      </c>
    </row>
    <row r="9" customFormat="false" ht="12.75" hidden="false" customHeight="false" outlineLevel="0" collapsed="false">
      <c r="A9" s="0" t="n">
        <v>189</v>
      </c>
      <c r="B9" s="0" t="n">
        <v>35.5</v>
      </c>
      <c r="C9" s="0" t="n">
        <v>340.9</v>
      </c>
      <c r="D9" s="0" t="n">
        <v>-17.8</v>
      </c>
      <c r="F9" s="11" t="n">
        <f aca="false">SIN(A9/180*PI())*COS(B9/180*PI())</f>
        <v>-0.127355725595021</v>
      </c>
      <c r="G9" s="12" t="n">
        <f aca="false">COS(A9/180*PI())*COS(B9/180*PI())</f>
        <v>-0.804092405378103</v>
      </c>
      <c r="H9" s="12" t="n">
        <f aca="false">-SIN(B9/180*PI())</f>
        <v>-0.58070295571094</v>
      </c>
      <c r="I9" s="12" t="n">
        <f aca="false">SIN(C9/180*PI())*COS(D9/180*PI())</f>
        <v>-0.311553779449333</v>
      </c>
      <c r="J9" s="12" t="n">
        <f aca="false">COS(C9/180*PI())*COS(D9/180*PI())</f>
        <v>0.899713633904894</v>
      </c>
      <c r="K9" s="13" t="n">
        <f aca="false">-SIN(D9/180*PI())</f>
        <v>0.305695304963106</v>
      </c>
    </row>
    <row r="10" customFormat="false" ht="12.75" hidden="false" customHeight="false" outlineLevel="0" collapsed="false">
      <c r="A10" s="0" t="n">
        <v>192.5</v>
      </c>
      <c r="B10" s="0" t="n">
        <v>37.5</v>
      </c>
      <c r="C10" s="0" t="n">
        <v>341.4</v>
      </c>
      <c r="D10" s="0" t="n">
        <v>1</v>
      </c>
      <c r="F10" s="11" t="n">
        <f aca="false">SIN(A10/180*PI())*COS(B10/180*PI())</f>
        <v>-0.171713090689139</v>
      </c>
      <c r="G10" s="12" t="n">
        <f aca="false">COS(A10/180*PI())*COS(B10/180*PI())</f>
        <v>-0.774547698361595</v>
      </c>
      <c r="H10" s="12" t="n">
        <f aca="false">-SIN(B10/180*PI())</f>
        <v>-0.608761429008721</v>
      </c>
      <c r="I10" s="12" t="n">
        <f aca="false">SIN(C10/180*PI())*COS(D10/180*PI())</f>
        <v>-0.31891073025035</v>
      </c>
      <c r="J10" s="12" t="n">
        <f aca="false">COS(C10/180*PI())*COS(D10/180*PI())</f>
        <v>0.947624060290122</v>
      </c>
      <c r="K10" s="13" t="n">
        <f aca="false">-SIN(D10/180*PI())</f>
        <v>-0.0174524064372835</v>
      </c>
    </row>
    <row r="11" customFormat="false" ht="12.75" hidden="false" customHeight="false" outlineLevel="0" collapsed="false">
      <c r="A11" s="0" t="n">
        <v>192.5</v>
      </c>
      <c r="B11" s="0" t="n">
        <v>48.5</v>
      </c>
      <c r="C11" s="0" t="n">
        <v>340.6</v>
      </c>
      <c r="D11" s="0" t="n">
        <v>-15.6</v>
      </c>
      <c r="F11" s="11" t="n">
        <f aca="false">SIN(A11/180*PI())*COS(B11/180*PI())</f>
        <v>-0.143417227423461</v>
      </c>
      <c r="G11" s="12" t="n">
        <f aca="false">COS(A11/180*PI())*COS(B11/180*PI())</f>
        <v>-0.646913307310642</v>
      </c>
      <c r="H11" s="12" t="n">
        <f aca="false">-SIN(B11/180*PI())</f>
        <v>-0.748955720789002</v>
      </c>
      <c r="I11" s="12" t="n">
        <f aca="false">SIN(C11/180*PI())*COS(D11/180*PI())</f>
        <v>-0.319925168375524</v>
      </c>
      <c r="J11" s="12" t="n">
        <f aca="false">COS(C11/180*PI())*COS(D11/180*PI())</f>
        <v>0.908476756290521</v>
      </c>
      <c r="K11" s="13" t="n">
        <f aca="false">-SIN(D11/180*PI())</f>
        <v>0.268919820615266</v>
      </c>
    </row>
    <row r="12" customFormat="false" ht="12.75" hidden="false" customHeight="false" outlineLevel="0" collapsed="false">
      <c r="A12" s="0" t="n">
        <v>27.5</v>
      </c>
      <c r="B12" s="0" t="n">
        <v>10</v>
      </c>
      <c r="C12" s="0" t="n">
        <v>254.2</v>
      </c>
      <c r="D12" s="0" t="n">
        <v>-26.4</v>
      </c>
      <c r="F12" s="11" t="n">
        <f aca="false">SIN(A12/180*PI())*COS(B12/180*PI())</f>
        <v>0.454733614256497</v>
      </c>
      <c r="G12" s="12" t="n">
        <f aca="false">COS(A12/180*PI())*COS(B12/180*PI())</f>
        <v>0.873535145519731</v>
      </c>
      <c r="H12" s="12" t="n">
        <f aca="false">-SIN(B12/180*PI())</f>
        <v>-0.17364817766693</v>
      </c>
      <c r="I12" s="12" t="n">
        <f aca="false">SIN(C12/180*PI())*COS(D12/180*PI())</f>
        <v>-0.861869972718152</v>
      </c>
      <c r="J12" s="12" t="n">
        <f aca="false">COS(C12/180*PI())*COS(D12/180*PI())</f>
        <v>-0.243884619355135</v>
      </c>
      <c r="K12" s="13" t="n">
        <f aca="false">-SIN(D12/180*PI())</f>
        <v>0.444635179184927</v>
      </c>
    </row>
    <row r="13" customFormat="false" ht="12.75" hidden="false" customHeight="false" outlineLevel="0" collapsed="false">
      <c r="A13" s="0" t="n">
        <v>190</v>
      </c>
      <c r="B13" s="0" t="n">
        <v>19</v>
      </c>
      <c r="C13" s="0" t="n">
        <v>342.5</v>
      </c>
      <c r="D13" s="0" t="n">
        <v>14.4</v>
      </c>
      <c r="F13" s="11" t="n">
        <f aca="false">SIN(A13/180*PI())*COS(B13/180*PI())</f>
        <v>-0.164187577603053</v>
      </c>
      <c r="G13" s="12" t="n">
        <f aca="false">COS(A13/180*PI())*COS(B13/180*PI())</f>
        <v>-0.931154023867267</v>
      </c>
      <c r="H13" s="12" t="n">
        <f aca="false">-SIN(B13/180*PI())</f>
        <v>-0.325568154457157</v>
      </c>
      <c r="I13" s="12" t="n">
        <f aca="false">SIN(C13/180*PI())*COS(D13/180*PI())</f>
        <v>-0.291258573853562</v>
      </c>
      <c r="J13" s="12" t="n">
        <f aca="false">COS(C13/180*PI())*COS(D13/180*PI())</f>
        <v>0.923754178977676</v>
      </c>
      <c r="K13" s="13" t="n">
        <f aca="false">-SIN(D13/180*PI())</f>
        <v>-0.248689887164855</v>
      </c>
    </row>
    <row r="14" customFormat="false" ht="12.75" hidden="false" customHeight="false" outlineLevel="0" collapsed="false">
      <c r="A14" s="0" t="n">
        <v>190</v>
      </c>
      <c r="B14" s="0" t="n">
        <v>47.5</v>
      </c>
      <c r="C14" s="0" t="n">
        <v>336.9</v>
      </c>
      <c r="D14" s="0" t="n">
        <v>-36.8</v>
      </c>
      <c r="F14" s="11" t="n">
        <f aca="false">SIN(A14/180*PI())*COS(B14/180*PI())</f>
        <v>-0.117315008402083</v>
      </c>
      <c r="G14" s="12" t="n">
        <f aca="false">COS(A14/180*PI())*COS(B14/180*PI())</f>
        <v>-0.66532647431903</v>
      </c>
      <c r="H14" s="12" t="n">
        <f aca="false">-SIN(B14/180*PI())</f>
        <v>-0.737277336810124</v>
      </c>
      <c r="I14" s="12" t="n">
        <f aca="false">SIN(C14/180*PI())*COS(D14/180*PI())</f>
        <v>-0.314156637252044</v>
      </c>
      <c r="J14" s="12" t="n">
        <f aca="false">COS(C14/180*PI())*COS(D14/180*PI())</f>
        <v>0.736529928578552</v>
      </c>
      <c r="K14" s="13" t="n">
        <f aca="false">-SIN(D14/180*PI())</f>
        <v>0.599023598515586</v>
      </c>
    </row>
    <row r="15" customFormat="false" ht="12.75" hidden="false" customHeight="false" outlineLevel="0" collapsed="false">
      <c r="F15" s="11"/>
      <c r="G15" s="12"/>
      <c r="H15" s="12"/>
      <c r="I15" s="12"/>
      <c r="J15" s="12"/>
      <c r="K15" s="13"/>
    </row>
    <row r="16" customFormat="false" ht="12.75" hidden="false" customHeight="false" outlineLevel="0" collapsed="false">
      <c r="F16" s="11"/>
      <c r="G16" s="12"/>
      <c r="H16" s="12"/>
      <c r="I16" s="12"/>
      <c r="J16" s="12"/>
      <c r="K16" s="13"/>
    </row>
    <row r="17" customFormat="false" ht="12.75" hidden="false" customHeight="false" outlineLevel="0" collapsed="false">
      <c r="F17" s="11"/>
      <c r="G17" s="12"/>
      <c r="H17" s="12"/>
      <c r="I17" s="12"/>
      <c r="J17" s="12"/>
      <c r="K17" s="13"/>
    </row>
    <row r="18" customFormat="false" ht="12.75" hidden="false" customHeight="false" outlineLevel="0" collapsed="false">
      <c r="F18" s="11"/>
      <c r="G18" s="12"/>
      <c r="H18" s="12"/>
      <c r="I18" s="12"/>
      <c r="J18" s="12"/>
      <c r="K18" s="13"/>
    </row>
    <row r="19" customFormat="false" ht="12.75" hidden="false" customHeight="false" outlineLevel="0" collapsed="false">
      <c r="F19" s="11"/>
      <c r="G19" s="12"/>
      <c r="H19" s="12"/>
      <c r="I19" s="12"/>
      <c r="J19" s="12"/>
      <c r="K19" s="13"/>
    </row>
    <row r="20" customFormat="false" ht="12.75" hidden="false" customHeight="false" outlineLevel="0" collapsed="false">
      <c r="F20" s="11"/>
      <c r="G20" s="12"/>
      <c r="H20" s="12"/>
      <c r="I20" s="12"/>
      <c r="J20" s="12"/>
      <c r="K20" s="13"/>
    </row>
    <row r="21" customFormat="false" ht="12.75" hidden="false" customHeight="false" outlineLevel="0" collapsed="false">
      <c r="F21" s="11"/>
      <c r="G21" s="12"/>
      <c r="H21" s="12"/>
      <c r="I21" s="12"/>
      <c r="J21" s="12"/>
      <c r="K21" s="13"/>
    </row>
    <row r="22" customFormat="false" ht="12.75" hidden="false" customHeight="false" outlineLevel="0" collapsed="false">
      <c r="F22" s="11"/>
      <c r="G22" s="12"/>
      <c r="H22" s="12"/>
      <c r="I22" s="12"/>
      <c r="J22" s="12"/>
      <c r="K22" s="13"/>
    </row>
    <row r="23" customFormat="false" ht="12.75" hidden="false" customHeight="false" outlineLevel="0" collapsed="false">
      <c r="F23" s="11"/>
      <c r="G23" s="12"/>
      <c r="H23" s="12"/>
      <c r="I23" s="12"/>
      <c r="J23" s="12"/>
      <c r="K23" s="13"/>
    </row>
    <row r="24" customFormat="false" ht="12.75" hidden="false" customHeight="false" outlineLevel="0" collapsed="false">
      <c r="F24" s="11"/>
      <c r="G24" s="12"/>
      <c r="H24" s="12"/>
      <c r="I24" s="12"/>
      <c r="J24" s="12"/>
      <c r="K24" s="13"/>
    </row>
    <row r="25" customFormat="false" ht="12.75" hidden="false" customHeight="false" outlineLevel="0" collapsed="false">
      <c r="F25" s="11"/>
      <c r="G25" s="12"/>
      <c r="H25" s="12"/>
      <c r="I25" s="12"/>
      <c r="J25" s="12"/>
      <c r="K25" s="13"/>
    </row>
    <row r="26" customFormat="false" ht="12.75" hidden="false" customHeight="false" outlineLevel="0" collapsed="false">
      <c r="F26" s="11"/>
      <c r="G26" s="12"/>
      <c r="H26" s="12"/>
      <c r="I26" s="12"/>
      <c r="J26" s="12"/>
      <c r="K26" s="13"/>
    </row>
    <row r="27" customFormat="false" ht="12.75" hidden="false" customHeight="false" outlineLevel="0" collapsed="false">
      <c r="F27" s="11"/>
      <c r="G27" s="12"/>
      <c r="H27" s="12"/>
      <c r="I27" s="12"/>
      <c r="J27" s="12"/>
      <c r="K27" s="13"/>
    </row>
    <row r="28" customFormat="false" ht="12.75" hidden="false" customHeight="false" outlineLevel="0" collapsed="false">
      <c r="F28" s="11"/>
      <c r="G28" s="12"/>
      <c r="H28" s="12"/>
      <c r="I28" s="12"/>
      <c r="J28" s="12"/>
      <c r="K28" s="13"/>
    </row>
    <row r="29" customFormat="false" ht="12.75" hidden="false" customHeight="false" outlineLevel="0" collapsed="false">
      <c r="F29" s="11"/>
      <c r="G29" s="12"/>
      <c r="H29" s="12"/>
      <c r="I29" s="12"/>
      <c r="J29" s="12"/>
      <c r="K29" s="13"/>
    </row>
    <row r="30" customFormat="false" ht="12.75" hidden="false" customHeight="false" outlineLevel="0" collapsed="false">
      <c r="F30" s="11"/>
      <c r="G30" s="12"/>
      <c r="H30" s="12"/>
      <c r="I30" s="12"/>
      <c r="J30" s="12"/>
      <c r="K30" s="13"/>
    </row>
    <row r="31" customFormat="false" ht="12.75" hidden="false" customHeight="false" outlineLevel="0" collapsed="false">
      <c r="F31" s="11"/>
      <c r="G31" s="12"/>
      <c r="H31" s="12"/>
      <c r="I31" s="12"/>
      <c r="J31" s="12"/>
      <c r="K31" s="13"/>
    </row>
    <row r="32" customFormat="false" ht="12.75" hidden="false" customHeight="false" outlineLevel="0" collapsed="false">
      <c r="F32" s="14"/>
      <c r="G32" s="15"/>
      <c r="H32" s="15"/>
      <c r="I32" s="15"/>
      <c r="J32" s="15"/>
      <c r="K3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1.99"/>
    <col collapsed="false" customWidth="true" hidden="false" outlineLevel="0" max="4" min="4" style="0" width="5.99"/>
    <col collapsed="false" customWidth="true" hidden="false" outlineLevel="0" max="5" min="5" style="0" width="1.85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10</v>
      </c>
    </row>
    <row r="4" customFormat="false" ht="12.75" hidden="false" customHeight="false" outlineLevel="0" collapsed="false">
      <c r="A4" s="0" t="s">
        <v>11</v>
      </c>
      <c r="B4" s="1" t="n">
        <f aca="false">Dateneingabe!F3</f>
        <v>-0.356950647590943</v>
      </c>
      <c r="C4" s="0" t="s">
        <v>12</v>
      </c>
      <c r="D4" s="1" t="n">
        <f aca="false">Dateneingabe!G3</f>
        <v>-0.840923027609445</v>
      </c>
      <c r="E4" s="0" t="s">
        <v>12</v>
      </c>
      <c r="F4" s="1" t="n">
        <f aca="false">Dateneingabe!H3</f>
        <v>-0.4067366430758</v>
      </c>
    </row>
    <row r="5" customFormat="false" ht="12.75" hidden="false" customHeight="false" outlineLevel="0" collapsed="false">
      <c r="A5" s="0" t="s">
        <v>13</v>
      </c>
      <c r="B5" s="1"/>
      <c r="D5" s="1"/>
      <c r="F5" s="1"/>
    </row>
    <row r="6" customFormat="false" ht="12.75" hidden="false" customHeight="false" outlineLevel="0" collapsed="false">
      <c r="A6" s="0" t="s">
        <v>11</v>
      </c>
      <c r="B6" s="1" t="n">
        <f aca="false">Dateneingabe!F4</f>
        <v>-0.205503013887752</v>
      </c>
      <c r="C6" s="0" t="s">
        <v>12</v>
      </c>
      <c r="D6" s="1" t="n">
        <f aca="false">Dateneingabe!G4</f>
        <v>-0.890131346747478</v>
      </c>
      <c r="E6" s="0" t="s">
        <v>12</v>
      </c>
      <c r="F6" s="1" t="n">
        <f aca="false">Dateneingabe!H4</f>
        <v>-0.4067366430758</v>
      </c>
    </row>
    <row r="7" customFormat="false" ht="12.75" hidden="false" customHeight="false" outlineLevel="0" collapsed="false">
      <c r="A7" s="0" t="s">
        <v>14</v>
      </c>
      <c r="B7" s="1"/>
      <c r="D7" s="1"/>
      <c r="F7" s="1"/>
    </row>
    <row r="8" customFormat="false" ht="12.75" hidden="false" customHeight="false" outlineLevel="0" collapsed="false">
      <c r="A8" s="0" t="s">
        <v>11</v>
      </c>
      <c r="B8" s="1" t="n">
        <f aca="false">Dateneingabe!F5</f>
        <v>-0.30078575434044</v>
      </c>
      <c r="C8" s="0" t="s">
        <v>12</v>
      </c>
      <c r="D8" s="1" t="n">
        <f aca="false">Dateneingabe!G5</f>
        <v>-0.873545259605435</v>
      </c>
      <c r="E8" s="0" t="s">
        <v>12</v>
      </c>
      <c r="F8" s="1" t="n">
        <f aca="false">Dateneingabe!H5</f>
        <v>-0.38268343236509</v>
      </c>
    </row>
    <row r="9" customFormat="false" ht="12.75" hidden="false" customHeight="false" outlineLevel="0" collapsed="false">
      <c r="A9" s="0" t="s">
        <v>15</v>
      </c>
      <c r="B9" s="1"/>
      <c r="D9" s="1"/>
      <c r="F9" s="1"/>
    </row>
    <row r="10" customFormat="false" ht="12.75" hidden="false" customHeight="false" outlineLevel="0" collapsed="false">
      <c r="A10" s="0" t="s">
        <v>11</v>
      </c>
      <c r="B10" s="1" t="n">
        <f aca="false">Dateneingabe!F6</f>
        <v>-0.447467180801013</v>
      </c>
      <c r="C10" s="0" t="s">
        <v>12</v>
      </c>
      <c r="D10" s="1" t="n">
        <f aca="false">Dateneingabe!G6</f>
        <v>-0.775035891866963</v>
      </c>
      <c r="E10" s="0" t="s">
        <v>12</v>
      </c>
      <c r="F10" s="1" t="n">
        <f aca="false">Dateneingabe!H6</f>
        <v>-0.446197813109809</v>
      </c>
    </row>
    <row r="11" customFormat="false" ht="12.75" hidden="false" customHeight="false" outlineLevel="0" collapsed="false">
      <c r="A11" s="0" t="s">
        <v>16</v>
      </c>
      <c r="B11" s="1"/>
      <c r="D11" s="1"/>
      <c r="F11" s="1"/>
    </row>
    <row r="12" customFormat="false" ht="12.75" hidden="false" customHeight="false" outlineLevel="0" collapsed="false">
      <c r="A12" s="0" t="s">
        <v>11</v>
      </c>
      <c r="B12" s="1" t="n">
        <f aca="false">Dateneingabe!F7</f>
        <v>0.175029152929736</v>
      </c>
      <c r="C12" s="0" t="s">
        <v>12</v>
      </c>
      <c r="D12" s="1" t="n">
        <f aca="false">Dateneingabe!G7</f>
        <v>-0.538684342497579</v>
      </c>
      <c r="E12" s="0" t="s">
        <v>12</v>
      </c>
      <c r="F12" s="1" t="n">
        <f aca="false">Dateneingabe!H7</f>
        <v>-0.824126188622016</v>
      </c>
    </row>
    <row r="13" customFormat="false" ht="12.75" hidden="false" customHeight="false" outlineLevel="0" collapsed="false">
      <c r="A13" s="0" t="s">
        <v>17</v>
      </c>
      <c r="B13" s="1"/>
      <c r="D13" s="1"/>
      <c r="F13" s="1"/>
    </row>
    <row r="14" customFormat="false" ht="12.75" hidden="false" customHeight="false" outlineLevel="0" collapsed="false">
      <c r="A14" s="0" t="s">
        <v>11</v>
      </c>
      <c r="B14" s="1" t="n">
        <f aca="false">Dateneingabe!F8</f>
        <v>-0.287929921572347</v>
      </c>
      <c r="C14" s="0" t="s">
        <v>12</v>
      </c>
      <c r="D14" s="1" t="n">
        <f aca="false">Dateneingabe!G8</f>
        <v>-0.0507698137264771</v>
      </c>
      <c r="E14" s="0" t="s">
        <v>12</v>
      </c>
      <c r="F14" s="1" t="n">
        <f aca="false">Dateneingabe!H8</f>
        <v>-0.956304755963035</v>
      </c>
    </row>
    <row r="15" customFormat="false" ht="12.75" hidden="false" customHeight="false" outlineLevel="0" collapsed="false">
      <c r="A15" s="0" t="s">
        <v>18</v>
      </c>
      <c r="B15" s="1"/>
      <c r="D15" s="1"/>
      <c r="F15" s="1"/>
    </row>
    <row r="16" customFormat="false" ht="12.75" hidden="false" customHeight="false" outlineLevel="0" collapsed="false">
      <c r="A16" s="0" t="s">
        <v>11</v>
      </c>
      <c r="B16" s="1" t="n">
        <f aca="false">Dateneingabe!F9</f>
        <v>-0.127355725595021</v>
      </c>
      <c r="C16" s="0" t="s">
        <v>12</v>
      </c>
      <c r="D16" s="1" t="n">
        <f aca="false">Dateneingabe!G9</f>
        <v>-0.804092405378103</v>
      </c>
      <c r="E16" s="0" t="s">
        <v>12</v>
      </c>
      <c r="F16" s="1" t="n">
        <f aca="false">Dateneingabe!H9</f>
        <v>-0.58070295571094</v>
      </c>
    </row>
    <row r="17" customFormat="false" ht="12.75" hidden="false" customHeight="false" outlineLevel="0" collapsed="false">
      <c r="A17" s="0" t="s">
        <v>19</v>
      </c>
      <c r="B17" s="1"/>
      <c r="D17" s="1"/>
      <c r="F17" s="1"/>
    </row>
    <row r="18" customFormat="false" ht="12.75" hidden="false" customHeight="false" outlineLevel="0" collapsed="false">
      <c r="A18" s="0" t="s">
        <v>11</v>
      </c>
      <c r="B18" s="1" t="n">
        <f aca="false">Dateneingabe!F10</f>
        <v>-0.171713090689139</v>
      </c>
      <c r="C18" s="0" t="s">
        <v>12</v>
      </c>
      <c r="D18" s="1" t="n">
        <f aca="false">Dateneingabe!G10</f>
        <v>-0.774547698361595</v>
      </c>
      <c r="E18" s="0" t="s">
        <v>12</v>
      </c>
      <c r="F18" s="1" t="n">
        <f aca="false">Dateneingabe!H10</f>
        <v>-0.608761429008721</v>
      </c>
    </row>
    <row r="19" customFormat="false" ht="12.75" hidden="false" customHeight="false" outlineLevel="0" collapsed="false">
      <c r="A19" s="0" t="s">
        <v>20</v>
      </c>
      <c r="B19" s="1"/>
      <c r="D19" s="1"/>
      <c r="F19" s="1"/>
    </row>
    <row r="20" customFormat="false" ht="12.75" hidden="false" customHeight="false" outlineLevel="0" collapsed="false">
      <c r="A20" s="0" t="s">
        <v>11</v>
      </c>
      <c r="B20" s="1" t="n">
        <f aca="false">Dateneingabe!F11</f>
        <v>-0.143417227423461</v>
      </c>
      <c r="C20" s="0" t="s">
        <v>12</v>
      </c>
      <c r="D20" s="1" t="n">
        <f aca="false">Dateneingabe!G11</f>
        <v>-0.646913307310642</v>
      </c>
      <c r="E20" s="0" t="s">
        <v>12</v>
      </c>
      <c r="F20" s="1" t="n">
        <f aca="false">Dateneingabe!H11</f>
        <v>-0.748955720789002</v>
      </c>
    </row>
    <row r="21" customFormat="false" ht="12.75" hidden="false" customHeight="false" outlineLevel="0" collapsed="false">
      <c r="A21" s="0" t="s">
        <v>21</v>
      </c>
      <c r="B21" s="1"/>
      <c r="D21" s="1"/>
      <c r="F21" s="1"/>
    </row>
    <row r="22" customFormat="false" ht="12.75" hidden="false" customHeight="false" outlineLevel="0" collapsed="false">
      <c r="A22" s="0" t="s">
        <v>11</v>
      </c>
      <c r="B22" s="1" t="n">
        <f aca="false">Dateneingabe!F12</f>
        <v>0.454733614256497</v>
      </c>
      <c r="C22" s="0" t="s">
        <v>12</v>
      </c>
      <c r="D22" s="1" t="n">
        <f aca="false">Dateneingabe!G12</f>
        <v>0.873535145519731</v>
      </c>
      <c r="E22" s="0" t="s">
        <v>12</v>
      </c>
      <c r="F22" s="1" t="n">
        <f aca="false">Dateneingabe!H12</f>
        <v>-0.17364817766693</v>
      </c>
    </row>
    <row r="23" customFormat="false" ht="12.75" hidden="false" customHeight="false" outlineLevel="0" collapsed="false">
      <c r="A23" s="0" t="s">
        <v>22</v>
      </c>
      <c r="B23" s="1"/>
      <c r="D23" s="1"/>
      <c r="F23" s="1"/>
    </row>
    <row r="24" customFormat="false" ht="12.75" hidden="false" customHeight="false" outlineLevel="0" collapsed="false">
      <c r="A24" s="0" t="s">
        <v>11</v>
      </c>
      <c r="B24" s="1" t="n">
        <f aca="false">Dateneingabe!F13</f>
        <v>-0.164187577603053</v>
      </c>
      <c r="C24" s="0" t="s">
        <v>12</v>
      </c>
      <c r="D24" s="1" t="n">
        <f aca="false">Dateneingabe!G13</f>
        <v>-0.931154023867267</v>
      </c>
      <c r="E24" s="0" t="s">
        <v>12</v>
      </c>
      <c r="F24" s="1" t="n">
        <f aca="false">Dateneingabe!H13</f>
        <v>-0.325568154457157</v>
      </c>
    </row>
    <row r="25" customFormat="false" ht="12.75" hidden="false" customHeight="false" outlineLevel="0" collapsed="false">
      <c r="A25" s="0" t="s">
        <v>23</v>
      </c>
      <c r="B25" s="1"/>
      <c r="D25" s="1"/>
      <c r="F25" s="1"/>
    </row>
    <row r="26" customFormat="false" ht="12.75" hidden="false" customHeight="false" outlineLevel="0" collapsed="false">
      <c r="A26" s="0" t="s">
        <v>11</v>
      </c>
      <c r="B26" s="1" t="n">
        <f aca="false">Dateneingabe!F14</f>
        <v>-0.117315008402083</v>
      </c>
      <c r="C26" s="0" t="s">
        <v>12</v>
      </c>
      <c r="D26" s="1" t="n">
        <f aca="false">Dateneingabe!G14</f>
        <v>-0.66532647431903</v>
      </c>
      <c r="E26" s="0" t="s">
        <v>12</v>
      </c>
      <c r="F26" s="1" t="n">
        <f aca="false">Dateneingabe!H14</f>
        <v>-0.737277336810124</v>
      </c>
    </row>
    <row r="27" customFormat="false" ht="12.75" hidden="false" customHeight="false" outlineLevel="0" collapsed="false">
      <c r="A27" s="0" t="s">
        <v>24</v>
      </c>
      <c r="B27" s="1"/>
      <c r="D27" s="1"/>
      <c r="F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2.42"/>
    <col collapsed="false" customWidth="true" hidden="false" outlineLevel="0" max="4" min="4" style="0" width="6.56"/>
    <col collapsed="false" customWidth="true" hidden="false" outlineLevel="0" max="5" min="5" style="0" width="2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10</v>
      </c>
    </row>
    <row r="4" customFormat="false" ht="12.75" hidden="false" customHeight="false" outlineLevel="0" collapsed="false">
      <c r="A4" s="0" t="s">
        <v>11</v>
      </c>
      <c r="B4" s="1" t="n">
        <f aca="false">Dateneingabe!I3</f>
        <v>-0.0138610570410297</v>
      </c>
      <c r="C4" s="0" t="s">
        <v>12</v>
      </c>
      <c r="D4" s="1" t="n">
        <f aca="false">Dateneingabe!J3</f>
        <v>0.992660571924021</v>
      </c>
      <c r="E4" s="0" t="s">
        <v>12</v>
      </c>
      <c r="F4" s="1" t="n">
        <f aca="false">Dateneingabe!K3</f>
        <v>0.120136838834647</v>
      </c>
    </row>
    <row r="5" customFormat="false" ht="12.75" hidden="false" customHeight="false" outlineLevel="0" collapsed="false">
      <c r="A5" s="0" t="s">
        <v>13</v>
      </c>
      <c r="B5" s="1"/>
      <c r="D5" s="1"/>
      <c r="F5" s="1"/>
    </row>
    <row r="6" customFormat="false" ht="12.75" hidden="false" customHeight="false" outlineLevel="0" collapsed="false">
      <c r="A6" s="0" t="s">
        <v>11</v>
      </c>
      <c r="B6" s="1" t="n">
        <f aca="false">Dateneingabe!I4</f>
        <v>-0.132087017061095</v>
      </c>
      <c r="C6" s="0" t="s">
        <v>12</v>
      </c>
      <c r="D6" s="1" t="n">
        <f aca="false">Dateneingabe!J4</f>
        <v>0.989946147190996</v>
      </c>
      <c r="E6" s="0" t="s">
        <v>12</v>
      </c>
      <c r="F6" s="1" t="n">
        <f aca="false">Dateneingabe!K4</f>
        <v>-0.0505929400767133</v>
      </c>
    </row>
    <row r="7" customFormat="false" ht="12.75" hidden="false" customHeight="false" outlineLevel="0" collapsed="false">
      <c r="A7" s="0" t="s">
        <v>14</v>
      </c>
      <c r="B7" s="1"/>
      <c r="D7" s="1"/>
      <c r="F7" s="1"/>
    </row>
    <row r="8" customFormat="false" ht="12.75" hidden="false" customHeight="false" outlineLevel="0" collapsed="false">
      <c r="A8" s="0" t="s">
        <v>11</v>
      </c>
      <c r="B8" s="1" t="n">
        <f aca="false">Dateneingabe!I5</f>
        <v>-0.159826400401935</v>
      </c>
      <c r="C8" s="0" t="s">
        <v>12</v>
      </c>
      <c r="D8" s="1" t="n">
        <f aca="false">Dateneingabe!J5</f>
        <v>0.986797998129226</v>
      </c>
      <c r="E8" s="0" t="s">
        <v>12</v>
      </c>
      <c r="F8" s="1" t="n">
        <f aca="false">Dateneingabe!K5</f>
        <v>0.0261769483078732</v>
      </c>
    </row>
    <row r="9" customFormat="false" ht="12.75" hidden="false" customHeight="false" outlineLevel="0" collapsed="false">
      <c r="A9" s="0" t="s">
        <v>15</v>
      </c>
      <c r="B9" s="1"/>
      <c r="D9" s="1"/>
      <c r="F9" s="1"/>
    </row>
    <row r="10" customFormat="false" ht="12.75" hidden="false" customHeight="false" outlineLevel="0" collapsed="false">
      <c r="A10" s="0" t="s">
        <v>11</v>
      </c>
      <c r="B10" s="1" t="n">
        <f aca="false">Dateneingabe!I6</f>
        <v>-0.215005217883175</v>
      </c>
      <c r="C10" s="0" t="s">
        <v>12</v>
      </c>
      <c r="D10" s="1" t="n">
        <f aca="false">Dateneingabe!J6</f>
        <v>0.969825864637353</v>
      </c>
      <c r="E10" s="0" t="s">
        <v>12</v>
      </c>
      <c r="F10" s="1" t="n">
        <f aca="false">Dateneingabe!K6</f>
        <v>0.114937150492867</v>
      </c>
    </row>
    <row r="11" customFormat="false" ht="12.75" hidden="false" customHeight="false" outlineLevel="0" collapsed="false">
      <c r="A11" s="0" t="s">
        <v>16</v>
      </c>
      <c r="B11" s="1"/>
      <c r="D11" s="1"/>
      <c r="F11" s="1"/>
    </row>
    <row r="12" customFormat="false" ht="12.75" hidden="false" customHeight="false" outlineLevel="0" collapsed="false">
      <c r="A12" s="0" t="s">
        <v>11</v>
      </c>
      <c r="B12" s="1" t="n">
        <f aca="false">Dateneingabe!I7</f>
        <v>-0.454971289198284</v>
      </c>
      <c r="C12" s="0" t="s">
        <v>12</v>
      </c>
      <c r="D12" s="1" t="n">
        <f aca="false">Dateneingabe!J7</f>
        <v>0.733793569618065</v>
      </c>
      <c r="E12" s="0" t="s">
        <v>12</v>
      </c>
      <c r="F12" s="1" t="n">
        <f aca="false">Dateneingabe!K7</f>
        <v>0.504527623815019</v>
      </c>
    </row>
    <row r="13" customFormat="false" ht="12.75" hidden="false" customHeight="false" outlineLevel="0" collapsed="false">
      <c r="A13" s="0" t="s">
        <v>17</v>
      </c>
      <c r="B13" s="1"/>
      <c r="D13" s="1"/>
      <c r="F13" s="1"/>
    </row>
    <row r="14" customFormat="false" ht="12.75" hidden="false" customHeight="false" outlineLevel="0" collapsed="false">
      <c r="A14" s="0" t="s">
        <v>11</v>
      </c>
      <c r="B14" s="1" t="n">
        <f aca="false">Dateneingabe!I8</f>
        <v>-0.0171534771295177</v>
      </c>
      <c r="C14" s="0" t="s">
        <v>12</v>
      </c>
      <c r="D14" s="1" t="n">
        <f aca="false">Dateneingabe!J8</f>
        <v>0.545832492662513</v>
      </c>
      <c r="E14" s="0" t="s">
        <v>12</v>
      </c>
      <c r="F14" s="1" t="n">
        <f aca="false">Dateneingabe!K8</f>
        <v>0.837718716620439</v>
      </c>
    </row>
    <row r="15" customFormat="false" ht="12.75" hidden="false" customHeight="false" outlineLevel="0" collapsed="false">
      <c r="A15" s="0" t="s">
        <v>18</v>
      </c>
      <c r="B15" s="1"/>
      <c r="D15" s="1"/>
      <c r="F15" s="1"/>
    </row>
    <row r="16" customFormat="false" ht="12.75" hidden="false" customHeight="false" outlineLevel="0" collapsed="false">
      <c r="A16" s="0" t="s">
        <v>11</v>
      </c>
      <c r="B16" s="1" t="n">
        <f aca="false">Dateneingabe!I9</f>
        <v>-0.311553779449333</v>
      </c>
      <c r="C16" s="0" t="s">
        <v>12</v>
      </c>
      <c r="D16" s="1" t="n">
        <f aca="false">Dateneingabe!J9</f>
        <v>0.899713633904894</v>
      </c>
      <c r="E16" s="0" t="s">
        <v>12</v>
      </c>
      <c r="F16" s="1" t="n">
        <f aca="false">Dateneingabe!K9</f>
        <v>0.305695304963106</v>
      </c>
    </row>
    <row r="17" customFormat="false" ht="12.75" hidden="false" customHeight="false" outlineLevel="0" collapsed="false">
      <c r="A17" s="0" t="s">
        <v>19</v>
      </c>
      <c r="B17" s="1"/>
      <c r="D17" s="1"/>
      <c r="F17" s="1"/>
    </row>
    <row r="18" customFormat="false" ht="12.75" hidden="false" customHeight="false" outlineLevel="0" collapsed="false">
      <c r="A18" s="0" t="s">
        <v>11</v>
      </c>
      <c r="B18" s="1" t="n">
        <f aca="false">Dateneingabe!I10</f>
        <v>-0.31891073025035</v>
      </c>
      <c r="C18" s="0" t="s">
        <v>12</v>
      </c>
      <c r="D18" s="1" t="n">
        <f aca="false">Dateneingabe!J10</f>
        <v>0.947624060290122</v>
      </c>
      <c r="E18" s="0" t="s">
        <v>12</v>
      </c>
      <c r="F18" s="1" t="n">
        <f aca="false">Dateneingabe!K10</f>
        <v>-0.0174524064372835</v>
      </c>
    </row>
    <row r="19" customFormat="false" ht="12.75" hidden="false" customHeight="false" outlineLevel="0" collapsed="false">
      <c r="A19" s="0" t="s">
        <v>20</v>
      </c>
      <c r="B19" s="1"/>
      <c r="D19" s="1"/>
      <c r="F19" s="1"/>
    </row>
    <row r="20" customFormat="false" ht="12.75" hidden="false" customHeight="false" outlineLevel="0" collapsed="false">
      <c r="A20" s="0" t="s">
        <v>11</v>
      </c>
      <c r="B20" s="1" t="n">
        <f aca="false">Dateneingabe!I11</f>
        <v>-0.319925168375524</v>
      </c>
      <c r="C20" s="0" t="s">
        <v>12</v>
      </c>
      <c r="D20" s="1" t="n">
        <f aca="false">Dateneingabe!J11</f>
        <v>0.908476756290521</v>
      </c>
      <c r="E20" s="0" t="s">
        <v>12</v>
      </c>
      <c r="F20" s="1" t="n">
        <f aca="false">Dateneingabe!K11</f>
        <v>0.268919820615266</v>
      </c>
    </row>
    <row r="21" customFormat="false" ht="12.75" hidden="false" customHeight="false" outlineLevel="0" collapsed="false">
      <c r="A21" s="0" t="s">
        <v>21</v>
      </c>
      <c r="B21" s="1"/>
      <c r="D21" s="1"/>
      <c r="F21" s="1"/>
    </row>
    <row r="22" customFormat="false" ht="12.75" hidden="false" customHeight="false" outlineLevel="0" collapsed="false">
      <c r="A22" s="0" t="s">
        <v>11</v>
      </c>
      <c r="B22" s="1" t="n">
        <f aca="false">Dateneingabe!I12</f>
        <v>-0.861869972718152</v>
      </c>
      <c r="C22" s="0" t="s">
        <v>12</v>
      </c>
      <c r="D22" s="1" t="n">
        <f aca="false">Dateneingabe!J12</f>
        <v>-0.243884619355135</v>
      </c>
      <c r="E22" s="0" t="s">
        <v>12</v>
      </c>
      <c r="F22" s="1" t="n">
        <f aca="false">Dateneingabe!K12</f>
        <v>0.444635179184927</v>
      </c>
    </row>
    <row r="23" customFormat="false" ht="12.75" hidden="false" customHeight="false" outlineLevel="0" collapsed="false">
      <c r="A23" s="0" t="s">
        <v>22</v>
      </c>
      <c r="B23" s="1"/>
      <c r="D23" s="1"/>
      <c r="F23" s="1"/>
    </row>
    <row r="24" customFormat="false" ht="12.75" hidden="false" customHeight="false" outlineLevel="0" collapsed="false">
      <c r="A24" s="0" t="s">
        <v>11</v>
      </c>
      <c r="B24" s="1" t="n">
        <f aca="false">Dateneingabe!I13</f>
        <v>-0.291258573853562</v>
      </c>
      <c r="C24" s="0" t="s">
        <v>12</v>
      </c>
      <c r="D24" s="1" t="n">
        <f aca="false">Dateneingabe!J13</f>
        <v>0.923754178977676</v>
      </c>
      <c r="E24" s="0" t="s">
        <v>12</v>
      </c>
      <c r="F24" s="1" t="n">
        <f aca="false">Dateneingabe!K13</f>
        <v>-0.248689887164855</v>
      </c>
    </row>
    <row r="25" customFormat="false" ht="12.75" hidden="false" customHeight="false" outlineLevel="0" collapsed="false">
      <c r="A25" s="0" t="s">
        <v>23</v>
      </c>
      <c r="B25" s="1"/>
      <c r="D25" s="1"/>
      <c r="F25" s="1"/>
    </row>
    <row r="26" customFormat="false" ht="12.75" hidden="false" customHeight="false" outlineLevel="0" collapsed="false">
      <c r="A26" s="0" t="s">
        <v>11</v>
      </c>
      <c r="B26" s="1" t="n">
        <f aca="false">Dateneingabe!I14</f>
        <v>-0.314156637252044</v>
      </c>
      <c r="C26" s="0" t="s">
        <v>12</v>
      </c>
      <c r="D26" s="1" t="n">
        <f aca="false">Dateneingabe!J14</f>
        <v>0.736529928578552</v>
      </c>
      <c r="E26" s="0" t="s">
        <v>12</v>
      </c>
      <c r="F26" s="1" t="n">
        <f aca="false">Dateneingabe!K14</f>
        <v>0.599023598515586</v>
      </c>
    </row>
    <row r="27" customFormat="false" ht="12.75" hidden="false" customHeight="false" outlineLevel="0" collapsed="false">
      <c r="A27" s="0" t="s">
        <v>24</v>
      </c>
      <c r="B27" s="1"/>
      <c r="D27" s="1"/>
      <c r="F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0:04:11Z</dcterms:created>
  <dc:creator>martin</dc:creator>
  <dc:description/>
  <dc:language>en-US</dc:language>
  <cp:lastModifiedBy>martin</cp:lastModifiedBy>
  <cp:revision>0</cp:revision>
  <dc:subject/>
  <dc:title/>
</cp:coreProperties>
</file>